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932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838.64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654.776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378.98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89.49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757.96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9193.2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8386.4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7579.6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6772.8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6772.8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378.98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378.98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378.98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8386.4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</cp:lastModifiedBy>
  <cp:lastPrinted>2019-06-03T15:14:30Z</cp:lastPrinted>
  <dcterms:modified xsi:type="dcterms:W3CDTF">2025-10-06T1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